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0"/>
        <rFont val="Arial"/>
        <family val="2"/>
        <charset val="204"/>
      </rPr>
      <t xml:space="preserve">Информация за извършени през м.ноември / 2014г.периодични плащания  по договор           № </t>
    </r>
    <r>
      <rPr>
        <b val="true"/>
        <sz val="10"/>
        <rFont val="Arial"/>
        <family val="2"/>
        <charset val="204"/>
      </rPr>
      <t xml:space="preserve">Д - 36/07.01.203г. </t>
    </r>
    <r>
      <rPr>
        <sz val="10"/>
        <rFont val="Arial"/>
        <family val="0"/>
        <charset val="204"/>
      </rPr>
      <t xml:space="preserve"> с предмет: АБОНАМЕНТНА ПОДДРЪЖКА, ИЗВЪРШВАНЕ НА ТЕХНИЧЕСКО, СЕРВИЗНО И ДВАДЕСЕТ И ЧЕТИРИ ЧАСОВО АВАРИЙНО ОБСЛУЖВАНЕ НА АСАНСЬОРНИ УРЕДБИ В СГРАДИТЕ НА МЕДИЦИНСКИ УНИВЕРСИТЕТ – СОФИЯ 
по обособена позиция № 1 „Фармацевтичен факултет “</t>
    </r>
  </si>
  <si>
    <t xml:space="preserve">      Изпълнител: ЕТ "Марица - М - Борис Михалков"</t>
  </si>
  <si>
    <t xml:space="preserve">Дата на плащането</t>
  </si>
  <si>
    <t xml:space="preserve">фактура  № / дата</t>
  </si>
  <si>
    <t xml:space="preserve">Стойност лева без ДДС </t>
  </si>
  <si>
    <t xml:space="preserve">03.11.2014г.</t>
  </si>
  <si>
    <t xml:space="preserve">2000001809/06.09.2014г.</t>
  </si>
  <si>
    <t xml:space="preserve">2000001869/06.10.2014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7"/>
    <col collapsed="false" customWidth="true" hidden="false" outlineLevel="0" max="3" min="3" style="0" width="30.13"/>
  </cols>
  <sheetData>
    <row r="2" customFormat="false" ht="90.75" hidden="false" customHeight="true" outlineLevel="0" collapsed="false">
      <c r="A2" s="1" t="s">
        <v>0</v>
      </c>
      <c r="B2" s="1"/>
      <c r="C2" s="1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</row>
    <row r="7" customFormat="false" ht="18" hidden="false" customHeight="true" outlineLevel="0" collapsed="false">
      <c r="A7" s="4" t="s">
        <v>2</v>
      </c>
      <c r="B7" s="5" t="s">
        <v>3</v>
      </c>
      <c r="C7" s="6" t="s">
        <v>4</v>
      </c>
    </row>
    <row r="8" customFormat="false" ht="18" hidden="false" customHeight="true" outlineLevel="0" collapsed="false">
      <c r="A8" s="5" t="s">
        <v>5</v>
      </c>
      <c r="B8" s="6" t="s">
        <v>6</v>
      </c>
      <c r="C8" s="7" t="n">
        <v>125</v>
      </c>
    </row>
    <row r="9" customFormat="false" ht="18" hidden="false" customHeight="true" outlineLevel="0" collapsed="false">
      <c r="A9" s="5" t="s">
        <v>5</v>
      </c>
      <c r="B9" s="6" t="s">
        <v>7</v>
      </c>
      <c r="C9" s="7" t="n">
        <v>125</v>
      </c>
    </row>
    <row r="10" customFormat="false" ht="18.75" hidden="false" customHeight="true" outlineLevel="0" collapsed="false">
      <c r="A10" s="8" t="s">
        <v>8</v>
      </c>
      <c r="B10" s="9"/>
      <c r="C10" s="10" t="n">
        <f aca="false">SUM(C8:C9)</f>
        <v>250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4-11-06T07:38:49Z</cp:lastPrinted>
  <dcterms:modified xsi:type="dcterms:W3CDTF">2014-12-11T07:37:22Z</dcterms:modified>
  <cp:revision>0</cp:revision>
  <dc:subject/>
  <dc:title/>
</cp:coreProperties>
</file>