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2"/>
        <charset val="204"/>
      </rPr>
      <t xml:space="preserve">Информация за извършени през м.ноември / 2014г.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35/07.01.203г. </t>
    </r>
    <r>
      <rPr>
        <sz val="10"/>
        <rFont val="Arial"/>
        <family val="0"/>
        <charset val="204"/>
      </rPr>
      <t xml:space="preserve"> с предмет: АБОНАМЕНТНА ПОДДРЪЖКА, ИЗВЪРШВАНЕ НА ТЕХНИЧЕСКО, СЕРВИЗНО И ДВАДЕСЕТ И ЧЕТИРИ ЧАСОВО АВАРИЙНО ОБСЛУЖВАНЕ НА АСАНСЬОРНИ УРЕДБИ В СГРАДИТЕ НА МЕДИЦИНСКИ УНИВЕРСИТЕТ – СОФИЯ 
по обособена позиция №1: Медицински факултет</t>
    </r>
  </si>
  <si>
    <t xml:space="preserve">      Изпълнител: ТПК "Витоша лифт" КООП</t>
  </si>
  <si>
    <t xml:space="preserve">Дата на плащането</t>
  </si>
  <si>
    <t xml:space="preserve">фактура  № / дата</t>
  </si>
  <si>
    <t xml:space="preserve">Стойност лева без ДДС </t>
  </si>
  <si>
    <t xml:space="preserve">11.11.2014г.</t>
  </si>
  <si>
    <t xml:space="preserve">60358/04.11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90.75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450</v>
      </c>
    </row>
    <row r="9" customFormat="false" ht="18.75" hidden="false" customHeight="true" outlineLevel="0" collapsed="false">
      <c r="A9" s="8" t="s">
        <v>7</v>
      </c>
      <c r="B9" s="9"/>
      <c r="C9" s="10" t="n">
        <f aca="false">SUM(C8:C8)</f>
        <v>45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4-12-11T07:35:12Z</dcterms:modified>
  <cp:revision>0</cp:revision>
  <dc:subject/>
  <dc:title/>
</cp:coreProperties>
</file>