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декември  / 2014г</t>
    </r>
    <r>
      <rPr>
        <sz val="10"/>
        <rFont val="Arial"/>
        <family val="2"/>
        <charset val="204"/>
      </rPr>
      <t xml:space="preserve">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4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по обособена позиция № 3: Студентски общежития на СОССБОС</t>
    </r>
  </si>
  <si>
    <t xml:space="preserve">      Изпълнител: Лифт сервиз ООД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08.12.2014г.</t>
  </si>
  <si>
    <t xml:space="preserve">1298/05.12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68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168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1-15T09:21:48Z</dcterms:modified>
  <cp:revision>0</cp:revision>
  <dc:subject/>
  <dc:title/>
</cp:coreProperties>
</file>