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  <charset val="204"/>
      </rPr>
      <t xml:space="preserve">Информация за извършени през м.октомври / 2014г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4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по обособена позиция № 3: Студентски общежития на СОССБОС</t>
    </r>
  </si>
  <si>
    <t xml:space="preserve">      Изпълнител: Лифт сервиз ООД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16.10.2014г.</t>
  </si>
  <si>
    <t xml:space="preserve">1278/15.10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680</v>
      </c>
    </row>
    <row r="9" customFormat="false" ht="18.75" hidden="false" customHeight="true" outlineLevel="0" collapsed="false">
      <c r="A9" s="8" t="s">
        <v>7</v>
      </c>
      <c r="B9" s="9"/>
      <c r="C9" s="10" t="n">
        <f aca="false">SUM(C8:C8)</f>
        <v>168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4-11-13T08:46:44Z</dcterms:modified>
  <cp:revision>0</cp:revision>
  <dc:subject/>
  <dc:title/>
</cp:coreProperties>
</file>