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февруари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120/18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3 Лабораторни  столове</t>
    </r>
  </si>
  <si>
    <t xml:space="preserve">      Изпълнител: КАН Учтехспорт България 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18.02.2015г.</t>
  </si>
  <si>
    <t xml:space="preserve">0000008082/09.02.15г</t>
  </si>
  <si>
    <t xml:space="preserve"> ППП/09.02.2015г.</t>
  </si>
  <si>
    <t xml:space="preserve">0000008084/10.02.15г</t>
  </si>
  <si>
    <t xml:space="preserve"> ППП/10.02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0.25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249.9</v>
      </c>
    </row>
    <row r="9" customFormat="false" ht="20.25" hidden="false" customHeight="true" outlineLevel="0" collapsed="false">
      <c r="A9" s="8" t="s">
        <v>6</v>
      </c>
      <c r="B9" s="8" t="s">
        <v>9</v>
      </c>
      <c r="C9" s="7" t="s">
        <v>10</v>
      </c>
      <c r="D9" s="9" t="n">
        <v>963.9</v>
      </c>
    </row>
    <row r="10" customFormat="false" ht="18.75" hidden="false" customHeight="true" outlineLevel="0" collapsed="false">
      <c r="A10" s="10" t="s">
        <v>11</v>
      </c>
      <c r="B10" s="10"/>
      <c r="C10" s="11"/>
      <c r="D10" s="12" t="n">
        <f aca="false">SUM(D8:D9)</f>
        <v>1213.8</v>
      </c>
      <c r="E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3-09T11:30:38Z</cp:lastPrinted>
  <dcterms:modified xsi:type="dcterms:W3CDTF">2015-03-09T11:32:54Z</dcterms:modified>
  <cp:revision>0</cp:revision>
  <dc:subject/>
  <dc:title/>
</cp:coreProperties>
</file>