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февруари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119/18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2 Офис столове</t>
    </r>
  </si>
  <si>
    <t xml:space="preserve">      Изпълнител: КАН Учтехспорт България 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24.02.2015г.</t>
  </si>
  <si>
    <t xml:space="preserve">0000007663/16.02.15г</t>
  </si>
  <si>
    <t xml:space="preserve"> ППП/16.02.2015г.</t>
  </si>
  <si>
    <t xml:space="preserve">19.02.2015г.</t>
  </si>
  <si>
    <t xml:space="preserve">0000007661/02.02.15г</t>
  </si>
  <si>
    <t xml:space="preserve"> ППП/02.02.2015г.</t>
  </si>
  <si>
    <t xml:space="preserve">18.02.2015г.</t>
  </si>
  <si>
    <t xml:space="preserve">0000008081/09.02.15г</t>
  </si>
  <si>
    <t xml:space="preserve"> ППП/09.02.2015г.</t>
  </si>
  <si>
    <t xml:space="preserve">0000008075/05.02.15г</t>
  </si>
  <si>
    <t xml:space="preserve"> ППП/05.02.2015г.</t>
  </si>
  <si>
    <t xml:space="preserve">16.02.2015г.</t>
  </si>
  <si>
    <t xml:space="preserve">0000008077/05.02.15г</t>
  </si>
  <si>
    <t xml:space="preserve">0000007658/02.02.15г</t>
  </si>
  <si>
    <t xml:space="preserve"> ППП/29.01.2015г.</t>
  </si>
  <si>
    <t xml:space="preserve">0000008074/05.02.15г</t>
  </si>
  <si>
    <t xml:space="preserve">0000008078/05.02.15г</t>
  </si>
  <si>
    <t xml:space="preserve"> ППП/26.01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0.25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4909.1</v>
      </c>
    </row>
    <row r="9" customFormat="false" ht="20.25" hidden="false" customHeight="true" outlineLevel="0" collapsed="false">
      <c r="A9" s="8" t="s">
        <v>9</v>
      </c>
      <c r="B9" s="8" t="s">
        <v>10</v>
      </c>
      <c r="C9" s="7" t="s">
        <v>11</v>
      </c>
      <c r="D9" s="9" t="n">
        <v>69.7</v>
      </c>
    </row>
    <row r="10" customFormat="false" ht="21" hidden="false" customHeight="true" outlineLevel="0" collapsed="false">
      <c r="A10" s="8" t="s">
        <v>12</v>
      </c>
      <c r="B10" s="8" t="s">
        <v>13</v>
      </c>
      <c r="C10" s="7" t="s">
        <v>14</v>
      </c>
      <c r="D10" s="9" t="n">
        <v>3959.5</v>
      </c>
    </row>
    <row r="11" customFormat="false" ht="21" hidden="false" customHeight="true" outlineLevel="0" collapsed="false">
      <c r="A11" s="8" t="s">
        <v>12</v>
      </c>
      <c r="B11" s="8" t="s">
        <v>15</v>
      </c>
      <c r="C11" s="7" t="s">
        <v>16</v>
      </c>
      <c r="D11" s="9" t="n">
        <v>825</v>
      </c>
    </row>
    <row r="12" customFormat="false" ht="18" hidden="false" customHeight="true" outlineLevel="0" collapsed="false">
      <c r="A12" s="8" t="s">
        <v>17</v>
      </c>
      <c r="B12" s="8" t="s">
        <v>18</v>
      </c>
      <c r="C12" s="7" t="s">
        <v>16</v>
      </c>
      <c r="D12" s="9" t="n">
        <v>697</v>
      </c>
    </row>
    <row r="13" customFormat="false" ht="18" hidden="false" customHeight="true" outlineLevel="0" collapsed="false">
      <c r="A13" s="8" t="s">
        <v>17</v>
      </c>
      <c r="B13" s="8" t="s">
        <v>19</v>
      </c>
      <c r="C13" s="7" t="s">
        <v>20</v>
      </c>
      <c r="D13" s="9" t="n">
        <v>8926.5</v>
      </c>
    </row>
    <row r="14" customFormat="false" ht="18" hidden="false" customHeight="true" outlineLevel="0" collapsed="false">
      <c r="A14" s="8" t="s">
        <v>17</v>
      </c>
      <c r="B14" s="8" t="s">
        <v>21</v>
      </c>
      <c r="C14" s="7" t="s">
        <v>16</v>
      </c>
      <c r="D14" s="9" t="n">
        <v>487.9</v>
      </c>
    </row>
    <row r="15" customFormat="false" ht="18" hidden="false" customHeight="true" outlineLevel="0" collapsed="false">
      <c r="A15" s="8" t="s">
        <v>17</v>
      </c>
      <c r="B15" s="8" t="s">
        <v>22</v>
      </c>
      <c r="C15" s="7" t="s">
        <v>23</v>
      </c>
      <c r="D15" s="9" t="n">
        <v>1253.5</v>
      </c>
    </row>
    <row r="16" customFormat="false" ht="18.75" hidden="false" customHeight="true" outlineLevel="0" collapsed="false">
      <c r="A16" s="10" t="s">
        <v>24</v>
      </c>
      <c r="B16" s="10"/>
      <c r="C16" s="11"/>
      <c r="D16" s="12" t="n">
        <f aca="false">SUM(D8:D15)</f>
        <v>21128.2</v>
      </c>
      <c r="E16" s="13"/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D18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3-09T09:45:45Z</dcterms:modified>
  <cp:revision>0</cp:revision>
  <dc:subject/>
  <dc:title/>
</cp:coreProperties>
</file>