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 март  2015г. </t>
    </r>
    <r>
      <rPr>
        <sz val="10"/>
        <rFont val="Arial"/>
        <family val="2"/>
        <charset val="204"/>
      </rPr>
      <t xml:space="preserve">периодични плащания  по договор   № </t>
    </r>
    <r>
      <rPr>
        <b val="true"/>
        <sz val="10"/>
        <rFont val="Arial"/>
        <family val="2"/>
        <charset val="204"/>
      </rPr>
      <t xml:space="preserve">Д - 11 / 21.03.2014г. </t>
    </r>
    <r>
      <rPr>
        <sz val="10"/>
        <rFont val="Arial"/>
        <family val="0"/>
        <charset val="204"/>
      </rPr>
      <t xml:space="preserve"> с предмет:  „Осигуряване на самолетни билети за превоз по въздух на пътници и багаж при служебни пътувания на служителите на Медицински университет-София”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ДРУЖЕСТВО ПО ЗЗД "АРГУС"</t>
    </r>
  </si>
  <si>
    <t xml:space="preserve">Дата на плащането</t>
  </si>
  <si>
    <t xml:space="preserve">протокол  № / дата</t>
  </si>
  <si>
    <t xml:space="preserve">Стойност лева </t>
  </si>
  <si>
    <t xml:space="preserve">10.03.2015г.</t>
  </si>
  <si>
    <t xml:space="preserve">4000001354/10.03.2015г.</t>
  </si>
  <si>
    <t xml:space="preserve">17.03.2015г.</t>
  </si>
  <si>
    <t xml:space="preserve">4000001372/16.03.2015г.</t>
  </si>
  <si>
    <t xml:space="preserve">21.03.2015г.</t>
  </si>
  <si>
    <t xml:space="preserve">4000001381/20.03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85"/>
    <col collapsed="false" customWidth="true" hidden="false" outlineLevel="0" max="3" min="3" style="0" width="39.85"/>
  </cols>
  <sheetData>
    <row r="2" customFormat="false" ht="63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1149.98</v>
      </c>
    </row>
    <row r="9" customFormat="false" ht="18" hidden="false" customHeight="true" outlineLevel="0" collapsed="false">
      <c r="A9" s="5" t="s">
        <v>7</v>
      </c>
      <c r="B9" s="6" t="s">
        <v>8</v>
      </c>
      <c r="C9" s="7" t="n">
        <v>2795.14</v>
      </c>
    </row>
    <row r="10" customFormat="false" ht="18" hidden="false" customHeight="true" outlineLevel="0" collapsed="false">
      <c r="A10" s="5" t="s">
        <v>9</v>
      </c>
      <c r="B10" s="6" t="s">
        <v>10</v>
      </c>
      <c r="C10" s="7" t="n">
        <v>1578.78</v>
      </c>
    </row>
    <row r="11" customFormat="false" ht="18.75" hidden="false" customHeight="true" outlineLevel="0" collapsed="false">
      <c r="A11" s="8" t="s">
        <v>11</v>
      </c>
      <c r="B11" s="9"/>
      <c r="C11" s="10" t="n">
        <f aca="false">SUM(C8:C10)</f>
        <v>5523.9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5-04-09T11:53:24Z</dcterms:modified>
  <cp:revision>0</cp:revision>
  <dc:subject/>
  <dc:title/>
</cp:coreProperties>
</file>